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7">
  <si>
    <t xml:space="preserve">Obec Březnice, Březnice 48,39171  Březnice u Bechyně</t>
  </si>
  <si>
    <t xml:space="preserve">IČO: 00252131</t>
  </si>
  <si>
    <t xml:space="preserve">DIČ: CZ00252131</t>
  </si>
  <si>
    <t xml:space="preserve">HODNOTÍCÍ ZPRÁVA ZA R.2018</t>
  </si>
  <si>
    <t xml:space="preserve">pro vypracování podkladů k návrhu stát.závěrečného účtu</t>
  </si>
  <si>
    <t xml:space="preserve">za obce Jihočeského kraje</t>
  </si>
  <si>
    <t xml:space="preserve">  Na základě dopisu ze dne 21.1.2019 Vám předkládáme podklady pro výše uvedený účel .</t>
  </si>
  <si>
    <t xml:space="preserve">účetní výkazy za jednotku - rozvaha, výsledovka, příloha úč.závěrky a výkaz pro hodnocení plnění, vše ke dni 31.12.2018</t>
  </si>
  <si>
    <t xml:space="preserve">byly již na Krajský úřad, odb.ekonomický, zaslány 12,1,2019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18-2017</t>
  </si>
  <si>
    <t xml:space="preserve">2018/2017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+4,391.360,25 Kč, a to na položce 8115-Změna stavu krátkod.</t>
  </si>
  <si>
    <t xml:space="preserve">prostředků na bank.účtech, kromě účtů státních finančních aktiv, které tvoří kapitolu OSFA.</t>
  </si>
  <si>
    <t xml:space="preserve">2. K předchozí tabulce uvádíme rozpis úprav schváleného rozpočtu s uvedením důvodů:</t>
  </si>
  <si>
    <t xml:space="preserve">V r.2018 byly provedeny celkem 244změn rozpočtu realizované 17ti rozpočtovými opatřeními.</t>
  </si>
  <si>
    <t xml:space="preserve">Objem RO v Kč činil v příjmech +3,322.284,- a objem RO v Kč ve výdajích +6,070.661,-.</t>
  </si>
  <si>
    <t xml:space="preserve">Na změnu rozpočt.příjmů v r.2018 měl největší podíl příjem inv.dotace MMR za účelem demolice čp.62 v rámci výst.chodníků ve výši 471.993,-Kč</t>
  </si>
  <si>
    <t xml:space="preserve">přijatá neinv.dotace POV 2018 na opravu kanalizace ve výši 225.000,-Kč a dále neinv.dotace-voleby v r.2018 kraje a to volby v 01/18 ve výši</t>
  </si>
  <si>
    <t xml:space="preserve">24.500,- a volby 10/18 ve výši 30.000,-.Zpětně byla poskytnuta dotace na les ve výši 1.800,-Kč.</t>
  </si>
  <si>
    <t xml:space="preserve">Další položkou v rámci RO u příjmové části obecního rozpočtu bylo zvýšení příjmů ze sdílených daní dle skutečnosti a příjem z poskytování rekl.služeb</t>
  </si>
  <si>
    <t xml:space="preserve">na zákl.smlouvy s Nadací ČEZ ve výši 145.200,- a posk.daru invest.charakteru na rekonstrukci VO, taktéž od Nadace ČEZ ve výši 180.000,-.</t>
  </si>
  <si>
    <t xml:space="preserve">Podstatnou položkou v úpravách příjmové části byly příjmy z prodeje obecních pozemků v celk.výši 1,016.951,-Kč.</t>
  </si>
  <si>
    <t xml:space="preserve">Rozpočtovaná výdajová stránka doznala navýšení mezi rozpočtem schváleným a upraveným v řadě rozp.paragrafů, z nichž</t>
  </si>
  <si>
    <t xml:space="preserve">nejvýzn.byly: 2219/pol.6121..investiční výdaje na výstavbu chodníků I.a II.část ve výši 5,750.000,-a skut.výdaje 3,901.392,20,u par.2310/pol.6121</t>
  </si>
  <si>
    <t xml:space="preserve">uskut.inv.výdaje na poř.vodovodu ve výši 46.160,-, zvýšení neinv.výdajů na opravu kanalizace PAR/POL 2321/5171 skutečnost 916.870,57 a PAR/POL</t>
  </si>
  <si>
    <t xml:space="preserve">3612/6121 skut.výdaje 2.982.406,70-revitalizace byt.domu čp.39 (zateplení)</t>
  </si>
  <si>
    <t xml:space="preserve">Předmětem RO byly i plánované výdaje PAR/POL 3631/6121 ve výši 1,331.007,-na rekonstrukci veř.osvětlení, k jejichž realizaci ke dni 31,12,2018</t>
  </si>
  <si>
    <t xml:space="preserve">bohužel nedošlo.V ostatních částech příjmové a výdajové části rozpočtu byly prováděny cca v řádu desetitisíců.</t>
  </si>
  <si>
    <t xml:space="preserve">Saldo rozpočtu činí : +4,391.360,25 Kč, obec nemá hospodářskou činnost.</t>
  </si>
  <si>
    <t xml:space="preserve">Rozpočtován změnou byl i nákup dr.HM obce, tento byl proúčtován přímo do spotřeby s další evidencí.</t>
  </si>
  <si>
    <t xml:space="preserve">Rozpočtovými opatřeními byly ošetřeny i příjmy dotací a transferů.</t>
  </si>
  <si>
    <t xml:space="preserve">Rozpočtové změny ve výdajích obce jsou převážně tvořeny opravou položek dle skutečného plnění a zvýšení v případě realizace pořízení DM</t>
  </si>
  <si>
    <t xml:space="preserve">v závislosti na možnosti zafinancování prostřednictvím dotací a darů.</t>
  </si>
  <si>
    <t xml:space="preserve">Dále byly provedeny rozpočtové změny na straně příjmů (neplánované vyšší daňové příjmy a zvýšení příjmů ohl.nově uzavř.smluv</t>
  </si>
  <si>
    <t xml:space="preserve">ohledně pronájmu nebytových prostor v majetku obce a uskutečněné platby za reklamní služby ČEZ za r.2018 a uskutečněné prodeje ob.pozemků.)</t>
  </si>
  <si>
    <t xml:space="preserve">3. Zhodnocení rozpočt.výsledků po konsolidaci:</t>
  </si>
  <si>
    <t xml:space="preserve">Pro r. 2018 byl v plánován schodkový rozpočet ve výši -5,017tis., rozpočet po změnách vykazuje výsledek -7,765 tis.a skut.schodek za r.2018</t>
  </si>
  <si>
    <t xml:space="preserve">činí -4,391tis.Kč.</t>
  </si>
  <si>
    <t xml:space="preserve">Obec Březnice nemá hospodářskou činnost, běžné příjmy obce jsou tvořeny ,mimo příjmů daňových,příjmy z prodeje dřeva ,</t>
  </si>
  <si>
    <t xml:space="preserve">z pronájmu nebytových a bytových prostor (dle náj.smluv) a z místních poplatků.</t>
  </si>
  <si>
    <t xml:space="preserve">Skutečné plnění v r. 2018 vykázalo  ztrátu ve výši 4,391.360,25Kč. V r.2018 byly vynaloženy prostředky na více akcí.</t>
  </si>
  <si>
    <t xml:space="preserve">Mimo již v loňském roce realizované výdaje bylo i v r.2018 pokračováno s výdaji na opr.kanalizace,dále probíhají výdaje na ZTV</t>
  </si>
  <si>
    <t xml:space="preserve">a to :ZTV Sever II.etapa,realizovány byly práce na výst.vodovodu II.etapa,výst.chodníků vč.bouracích prací a demolice objektu, na jehož pozemku </t>
  </si>
  <si>
    <t xml:space="preserve">se zčásti budou nové chodníky nacházet, a to probíhající I.a II.etapa.V průb.roku 2018 se započalo s výdaji i na III.etapu budování chodníků v obci.</t>
  </si>
  <si>
    <t xml:space="preserve">V r.2018 také pokračovaly výdaje na akci revitalizace obou bytových domů čp.39 a čp.73 v katastru obce.</t>
  </si>
  <si>
    <t xml:space="preserve">Velký objem plánovaných akcí se uskutečňuje za podpory dotační politiky a přijatých transferů.</t>
  </si>
  <si>
    <t xml:space="preserve">Podíl na příjmové části rozpočtu sestává z příjmů daňových,příjmů z pronájmu nebyt.prostor, příjmů za poskytované služby,příjmů</t>
  </si>
  <si>
    <t xml:space="preserve">z prodeje obecních pozemků a příjmů z dotačních titulů níže vyjmenovaných.</t>
  </si>
  <si>
    <t xml:space="preserve">Podíl daňových příjmů na obci (převody z FÚ na účet) byl vyšší, než bylo plánováno ve schváleném rozpočtu,tyto činily úhrnem v r.2018   3,666 tis.</t>
  </si>
  <si>
    <t xml:space="preserve">(pův.plán.příjem 3,203 tis.Kč).</t>
  </si>
  <si>
    <t xml:space="preserve">V průběhu r.2018 obec obdžela dotace:</t>
  </si>
  <si>
    <t xml:space="preserve">neinv.dotaci na výkon stát.správy ve výši 60.900,-Kč-využito plně</t>
  </si>
  <si>
    <t xml:space="preserve">neinv.dotace na volby 01/18 ve výši 24.500,-, využito 18.305,50, k vypořádání a vrácení vyčleněna částka 6.194,50.</t>
  </si>
  <si>
    <t xml:space="preserve">neinv.dotace na volby 10/18 ve výši 30.000,-, využito 18.841,-, k vypořádání a vrácení vyčleněna částka 11.159,-.</t>
  </si>
  <si>
    <t xml:space="preserve">inv.dotace na demolici čp.62 od MMR ČR ve výši 471.993,-Kč, využito plně.</t>
  </si>
  <si>
    <t xml:space="preserve">neinv.dotace POV Jč kraj r.2018 na opravu kanalizace  ve výši 225.000,- využito plně</t>
  </si>
  <si>
    <t xml:space="preserve">neinv.dotace Mze na les.hospodářství ve výši 1.800,-,dotace poskytnuta zpětně na zákl.vynalož.prostředků,využita</t>
  </si>
  <si>
    <t xml:space="preserve">Součástí položky přijatých transferů je i pol.4134-převod mezi účty ve výši 500.000,-.</t>
  </si>
  <si>
    <t xml:space="preserve">Dále obec obdržela v r.2018 neinv.transfery od obcí ve výši  3.000,-,jedná se o neinv.transfer od obce Záhoří na základě</t>
  </si>
  <si>
    <t xml:space="preserve">uzavřené smlouvy o zabezpečení požární ochrany.</t>
  </si>
  <si>
    <t xml:space="preserve">Kapitálové příjmy za r.2018 vykazují hodnotu 1,196.951,-,jedná se o  příjem na pořízení DHIM-rek.VO od spol.Nadace ČEZ ve výši 180.000,- ,</t>
  </si>
  <si>
    <t xml:space="preserve">a příjmy z prodeje pozemků občanům ve výši 1,016.951,- Kč. </t>
  </si>
  <si>
    <t xml:space="preserve">V průběhu loňského roku došlo k investičním výdajům, dále byl pořízen dr.HM majetek ,tento účtován přímo do spotřeby s další evidencí.</t>
  </si>
  <si>
    <t xml:space="preserve">Jedná se o inv.majetek-kapitálové výdaje v celk.výši 6,945.958,90 Kč.: </t>
  </si>
  <si>
    <t xml:space="preserve">Pořízení DHIM ve výši 3,901.392,20  výst.chodníků I.a II.část, i III.části (PAR/POL..2219/6121)..akce bude pokračovat v r.2019,majetek nezařazen</t>
  </si>
  <si>
    <t xml:space="preserve">Pořízení DHIM ve výši 46.160,- vodovod okr.řad jih (PAR/POL..2310/6121)..akce bude pokračovat,majetek nezařazen</t>
  </si>
  <si>
    <t xml:space="preserve">Pořízení DHIM ve výši 2,982.406,70 revitalizace byt.domů čp.39 a 73 TZH (PAR/POL..3612/6121)..akce bude pokračovat v r.2019,majetek nezařazen</t>
  </si>
  <si>
    <t xml:space="preserve">Pořízení DHIM ve výši 16.000,- Kč GP ZTV II.etapa a projekt zpevn.plocha (PAR/POL..3639/6121)..akce bude pokračovat v r.2019</t>
  </si>
  <si>
    <t xml:space="preserve">Pořízení dr.HM obce v celkové výši..14.068,-Kč (pol.5137, par dle jednotlivých druhů)</t>
  </si>
  <si>
    <t xml:space="preserve">Zůstatek na účtech obce ke dni 31.12.2018</t>
  </si>
  <si>
    <t xml:space="preserve">ZBÚ vedený u KB Tábor pob.Bechyně</t>
  </si>
  <si>
    <t xml:space="preserve">ZBÚ vedený u KB Tábor pob.Bechyně spoř.účet</t>
  </si>
  <si>
    <t xml:space="preserve">ZBÚ vedený u ČNB pob.ČB</t>
  </si>
  <si>
    <t xml:space="preserve">BÚ vedený u KB-krátkodobý účet úvěr</t>
  </si>
  <si>
    <t xml:space="preserve">Fondy </t>
  </si>
  <si>
    <t xml:space="preserve">V prosinci 2016 obec schválila statut fondu na obnovu spolupodíl.vodohosp.majetku, zřídila běžný účet u KB, pob.Tábor, který ke dni 31.12.2018</t>
  </si>
  <si>
    <t xml:space="preserve">vykazuje výše uvedený zůstatek.Tv.fondu je příjem nájemného vodohosp.majetku od fy Vodár.sdružení Bechyňsko každoročně dle nájm.smlouvy.</t>
  </si>
  <si>
    <t xml:space="preserve">V září 2018 obec schválila statut fondu na obnovu vlastního vodohosp.majetku obce, zřídila běžný účet u KB, pob.Tábor, který ke dni 31.12.2018</t>
  </si>
  <si>
    <t xml:space="preserve">vykazuje zůstatek nulový.Tv.fondu je příjem nájemného vodohosp.majetku od fy Vodár.sdružení Bechyňsko každoročně dle nájm.smlouvy a dále příjem </t>
  </si>
  <si>
    <t xml:space="preserve">finančních prostředků z rozpočtu obce na zákl.rozhodnutí ZO, každoročně ve výši 50.000,-Kč.</t>
  </si>
  <si>
    <t xml:space="preserve">- přijaté dotace r.2018</t>
  </si>
  <si>
    <t xml:space="preserve">Celková výše přijatých dotací a transferů za r.2018:  817.193,- Kč.</t>
  </si>
  <si>
    <t xml:space="preserve">Neinv.příspěvek na výkon st.správy…………………………………………………........………..60.900,- (přij.v 01,03,07,10/18, zúčt.pol.4112)</t>
  </si>
  <si>
    <t xml:space="preserve">Inv.dotace MMR demoliční práce čp.62 v rámci výst.chodníků…………….……..……………471.993,-(přij.24,10,2018, zúčt.4216, ÚZ 17995)</t>
  </si>
  <si>
    <t xml:space="preserve">Neinvest.dotace POV na opravu kanalizace…….……...……………...………….…………….225.000,-(přij.21,9,2018,zúčt.4122,ÚZ 710)</t>
  </si>
  <si>
    <t xml:space="preserve">Neinv.dotace na volby 01/2018……………………………………………………………………24.500,-(přij.10,1,2018, zúčt.4111,ÚZ 98008)</t>
  </si>
  <si>
    <t xml:space="preserve">Neinv.dotace na volby 10/2018……………………………………………………………………30.000,-(přij.25,9,2018, zúčt.4111,ÚZ 98187)</t>
  </si>
  <si>
    <t xml:space="preserve">Neinv.přijatý transfer od Mze na obnovu lesa…………………………...………..….……….1.800,- (přij.11,12,2018,zúčt.4116, ÚZ 29014)</t>
  </si>
  <si>
    <t xml:space="preserve">Neinv.přijatý transfer od obce Záhoří na zabezp.pož.ochrany……………………………….3.000, (přij.31,10,2018,zúčt.4121, ORG 7104)</t>
  </si>
  <si>
    <t xml:space="preserve">4. Zapojení mimorozpočtových zdrojů:</t>
  </si>
  <si>
    <t xml:space="preserve">Na ÚJ Obec Březnice je vytvořen fond č.1 na opr.spolupodíl.vodohosp.majetku,ved.BÚ KB,zůstatek 37.500,- a další fond č.2 na opr.vodohosp.majetku</t>
  </si>
  <si>
    <t xml:space="preserve">ve vlastnictví obce, tento vykazuje ke dni 31,12,2018 nulový zůstatek.</t>
  </si>
  <si>
    <t xml:space="preserve">K rozvahovému dni 31,12,2018 není sledován v účetnictví žádný zůstatek úvěrového zatížení obce.</t>
  </si>
  <si>
    <t xml:space="preserve">Dále nejsou v účetnictví obce evidovány žádné půjčky a návratné výpomoci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á nárůst objemů v obl.příjmů daňových a vyrovnanost v nedaň.příjmech oproti r.2017, kdy byl příjem obce v r.2018 tvořen</t>
  </si>
  <si>
    <t xml:space="preserve">díky přijatým částkám daňovým,objemem prodeje v lesním hospodářství,tržbami za pronájem nebyt.a byt.prostor.</t>
  </si>
  <si>
    <t xml:space="preserve">Ohl.příjmů kapitálových je zřejmo z tabulky, že došlo oproti roku minulému k mírnému snížení objemu,příjem je tvořen z příspěvku NadaceČEZ </t>
  </si>
  <si>
    <t xml:space="preserve">na poříz.DHIM-rekonstrukce VO ve výši 180tis.a uskutečněnými příjmy z prodeje obecních pozemků ve výši 1,017 tis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dotace na provoz místní správy,neinv.i investičních dotací výše jmenovaných.</t>
  </si>
  <si>
    <t xml:space="preserve">Ostatní příjmy tvoří položka 4121-přijaté transfery od obcí ve výši 3.000,-Kč,jedná se o transfery obec Záhoří na SDH.</t>
  </si>
  <si>
    <t xml:space="preserve">Součástí řádku neinv.dotace celkem je i položka rozpočtu 4134-převody z rozp.účtů, která činí 500.000,-Kč</t>
  </si>
  <si>
    <t xml:space="preserve">7. Přehled dotací poskytnutých od jiných rozpočtů a ze státních fondů:</t>
  </si>
  <si>
    <t xml:space="preserve">Přehled dotací ze státního rozpočtu podle účelů v roce 2018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10/2018</t>
  </si>
  <si>
    <t xml:space="preserve">B1)</t>
  </si>
  <si>
    <t xml:space="preserve">Účel.dotace na volby 01/2018</t>
  </si>
  <si>
    <t xml:space="preserve">neuvádí se</t>
  </si>
  <si>
    <t xml:space="preserve">Inv.dot.MMR demoliční práce výst.chodníků</t>
  </si>
  <si>
    <t xml:space="preserve">neuvádí se..vyúčtování přímo s MMR</t>
  </si>
  <si>
    <t xml:space="preserve">Neinv.dot.Mze-obnovení lesa sadbou</t>
  </si>
  <si>
    <t xml:space="preserve">neuvádí se,vyúčtováno přímo Mze</t>
  </si>
  <si>
    <t xml:space="preserve">x</t>
  </si>
  <si>
    <t xml:space="preserve">Celkem ze státního rozpočtu</t>
  </si>
  <si>
    <t xml:space="preserve">Přehled dotací přidělených od Jihočeského kraje podle účelů v roce 2018</t>
  </si>
  <si>
    <t xml:space="preserve">Na výkon správy(pol.4112)</t>
  </si>
  <si>
    <t xml:space="preserve">Neinv.dotace POV oprava stáv.kanalizace</t>
  </si>
  <si>
    <t xml:space="preserve">C1)</t>
  </si>
  <si>
    <t xml:space="preserve">Celkem z Jihočeského kraje</t>
  </si>
  <si>
    <t xml:space="preserve">Přehled dotací přidělených ze státních fondů podle účelů v roce 2018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byly plně využity na stanovený účel.Rovněž došlo k použití inv.fin.prostředků</t>
  </si>
  <si>
    <t xml:space="preserve">dotace na demolice v rámci výst.chodníků , neinvest.dotace POV a zpětně poskytnutá dotace Mze na les.</t>
  </si>
  <si>
    <t xml:space="preserve">Ohledně ročního vypořádání je v rozpočtu vyčleněna částka jako vratka nespotř.dotace na volby 01/2018 ve výši 6.194,50</t>
  </si>
  <si>
    <t xml:space="preserve">a dále vratka nespotř.dotace na volby 10/2018 ve výši 11.159,-Kč.</t>
  </si>
  <si>
    <t xml:space="preserve">Veškeré dotace byly řádně a dle podmínek poskytnutí čerpány a využity.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Běžné výdaje obce jsou v rámci navrženého rozpočtu obce dodržovány, v r.2018 došlo ke zvýš.výdajům na oparvy a to byt.domů ve výši 77tis.</t>
  </si>
  <si>
    <t xml:space="preserve">a opravu kanalizace ve výši 917tis..Došlo ke zvýšení výdajů v odpadovém hospodářství,celk.výše 203tis.</t>
  </si>
  <si>
    <t xml:space="preserve">V r.2018 dále došlo ke zvýšeným investičním výdajům,jedná se převážně o výdaje na výstavbu chodníků,a výdaje na revitalizaci byt.domů.</t>
  </si>
  <si>
    <t xml:space="preserve">Celkově činí kapitálové výdaje v r.2018 částku 6,945,958,90 Kč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Březnice,disponuje s majetkem obce a vykazuje dlouhodobé ztrátové výsledky hospodaření.</t>
  </si>
  <si>
    <t xml:space="preserve">V rámci rozpočtových opatření obce je vykazován provozní výdaj SDH, který v r.2018 činil 22.751,00 Kč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 , v rámci dosažení</t>
  </si>
  <si>
    <t xml:space="preserve">příjmů je jedinou , ale bohužel z hlediska čistého zisku nedostačující, položkou kulturní akce (ples hasičů).</t>
  </si>
  <si>
    <t xml:space="preserve">12. Významné výkyvy hospodaření v průběhu hodnoceného roku</t>
  </si>
  <si>
    <t xml:space="preserve">V příjmové části došlo v průběhu hodnoceného roku k výkyvům, které spočívaly zvláště v přijetí dotace na opravy,výstavbu a rekonstrukci</t>
  </si>
  <si>
    <t xml:space="preserve">obecního majetku-dotace od MMR,POV,Mze a rovněž přijetím dalších transferů.</t>
  </si>
  <si>
    <t xml:space="preserve">Došlo k realizaci prodeje obecních pozemků občanům.</t>
  </si>
  <si>
    <t xml:space="preserve">Ostatní příjmy obce se naplňovaly průběžně dle předpokladů.</t>
  </si>
  <si>
    <t xml:space="preserve">Výkyvy ve výdajích lze shledat zvláště z dův.potřeby realizace některých akcí, např.opravy kanalizace,výstavbu inž.sítí ZTV -vodovod,</t>
  </si>
  <si>
    <t xml:space="preserve">výstavbu chodníků I.,II.a započatá III.část,revitalizace bytových domů.</t>
  </si>
  <si>
    <t xml:space="preserve">Obec nemá ke dni účetní závěrky, tzn. ke dni 31.12.2018 žádný úvěr, zadluženost obce je tedy nulová.</t>
  </si>
  <si>
    <t xml:space="preserve">Výdaje na dluhovou službu v r.2018 jsou tedy nulové.</t>
  </si>
  <si>
    <t xml:space="preserve">K výrazným změnám v hospodaření ve srovnání s předchozími roky však nedošlo, poměr rozpočtových příjmů a výdajů převážně vykazuje vyrovnaný</t>
  </si>
  <si>
    <t xml:space="preserve">zůstatek.</t>
  </si>
  <si>
    <t xml:space="preserve">V r. 2018 byly obci předloženy žádosti o následující příspěvky a transfery,tyto byly odsouhlaseny ZO a poskytnuty:</t>
  </si>
  <si>
    <t xml:space="preserve">Jedná se zčásti o příspěvky vyplývající ze smluv o sdružení obcí nebo PO-dlouhod.a ze smluv o poskytnutí příspěvku .</t>
  </si>
  <si>
    <t xml:space="preserve">par.</t>
  </si>
  <si>
    <t xml:space="preserve">pol.</t>
  </si>
  <si>
    <t xml:space="preserve">Fin.dar Myslivecký spolek Zelený háj</t>
  </si>
  <si>
    <t xml:space="preserve">5.000,-</t>
  </si>
  <si>
    <t xml:space="preserve">Fin.dar FO á 3.000,- p Žemličková</t>
  </si>
  <si>
    <t xml:space="preserve">3.000,-</t>
  </si>
  <si>
    <t xml:space="preserve">Fin.dar FO á 3.000,- p Zahrádková</t>
  </si>
  <si>
    <t xml:space="preserve">Fin.dar FO á 3.000,- p Maier</t>
  </si>
  <si>
    <t xml:space="preserve">Neinv.příspěvek do svazku obcí TDO Lužnice</t>
  </si>
  <si>
    <t xml:space="preserve">18.100,-</t>
  </si>
  <si>
    <t xml:space="preserve">Neinv.příspěvek členství v sdr.PO Bechyňsko</t>
  </si>
  <si>
    <t xml:space="preserve">428,-</t>
  </si>
  <si>
    <t xml:space="preserve">Neinv.příspěvek Město Bechyně-výk.stát.správy</t>
  </si>
  <si>
    <t xml:space="preserve">1.100,-</t>
  </si>
  <si>
    <t xml:space="preserve">Obec se snaží udržovat  vyrovnaný rozpočet, je účelně sledováno a plánováno, aby rozp.příjmy převažovaly nad rozp.výdaji.</t>
  </si>
  <si>
    <t xml:space="preserve">Dlouhodobé záměry v investiční oblasti se daří realizovat v závislosti na přidělených dotacích, s příp.výkyvy ve výdajové </t>
  </si>
  <si>
    <t xml:space="preserve">části rozpočtu oproti plánu,s ohledem na dofinancování a ceny.</t>
  </si>
  <si>
    <t xml:space="preserve">Jelikož obec nemá žádnou hosp.činnost, její příjmy jsou omezeny, závislé jen na dotační a daňové politice státu,</t>
  </si>
  <si>
    <t xml:space="preserve">je celkové hospodaření obce vedeno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 1b),příloha č.7.</t>
  </si>
  <si>
    <t xml:space="preserve">V případě jakýchkoliv dotazů volejte na níže uvedené číslo.</t>
  </si>
  <si>
    <t xml:space="preserve">V Březnici dne:</t>
  </si>
  <si>
    <t xml:space="preserve">Zpracoval:</t>
  </si>
  <si>
    <t xml:space="preserve">Zodpovídá :</t>
  </si>
  <si>
    <t xml:space="preserve">Stanislava Hrušková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69" activeCellId="0" sqref="A26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7.55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1.43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1" t="s">
        <v>2</v>
      </c>
      <c r="B3" s="1"/>
      <c r="C3" s="3" t="s">
        <v>3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4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5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8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2" hidden="false" customHeight="false" outlineLevel="0" collapsed="false">
      <c r="A13" s="2"/>
      <c r="B13" s="6" t="s">
        <v>11</v>
      </c>
      <c r="C13" s="12"/>
      <c r="D13" s="13"/>
      <c r="E13" s="14" t="n">
        <v>2017</v>
      </c>
      <c r="F13" s="15"/>
      <c r="G13" s="14" t="n">
        <v>2018</v>
      </c>
      <c r="H13" s="15"/>
      <c r="I13" s="16" t="s">
        <v>12</v>
      </c>
      <c r="J13" s="16" t="s">
        <v>13</v>
      </c>
      <c r="K13" s="2"/>
      <c r="L13" s="2"/>
      <c r="M13" s="2"/>
    </row>
    <row r="14" customFormat="false" ht="13.8" hidden="false" customHeight="false" outlineLevel="0" collapsed="false">
      <c r="A14" s="2"/>
      <c r="B14" s="17" t="s">
        <v>14</v>
      </c>
      <c r="C14" s="18"/>
      <c r="D14" s="19"/>
      <c r="E14" s="20" t="s">
        <v>15</v>
      </c>
      <c r="F14" s="11" t="s">
        <v>16</v>
      </c>
      <c r="G14" s="20" t="s">
        <v>15</v>
      </c>
      <c r="H14" s="11" t="s">
        <v>16</v>
      </c>
      <c r="I14" s="21" t="s">
        <v>17</v>
      </c>
      <c r="J14" s="21" t="s">
        <v>18</v>
      </c>
      <c r="K14" s="2"/>
      <c r="L14" s="2"/>
      <c r="M14" s="2"/>
    </row>
    <row r="15" customFormat="false" ht="13.8" hidden="false" customHeight="false" outlineLevel="0" collapsed="false">
      <c r="A15" s="2"/>
      <c r="B15" s="22" t="s">
        <v>19</v>
      </c>
      <c r="C15" s="23"/>
      <c r="D15" s="24"/>
      <c r="E15" s="25" t="n">
        <v>7090</v>
      </c>
      <c r="F15" s="26" t="n">
        <v>6840</v>
      </c>
      <c r="G15" s="25" t="n">
        <v>7223</v>
      </c>
      <c r="H15" s="26" t="n">
        <v>6763</v>
      </c>
      <c r="I15" s="27" t="n">
        <f aca="false">SUM(H15-F15)</f>
        <v>-77</v>
      </c>
      <c r="J15" s="28" t="n">
        <f aca="false">SUM(H15/F15)*100</f>
        <v>98.874269005848</v>
      </c>
      <c r="K15" s="2"/>
      <c r="L15" s="2"/>
      <c r="M15" s="2"/>
    </row>
    <row r="16" customFormat="false" ht="13.8" hidden="false" customHeight="false" outlineLevel="0" collapsed="false">
      <c r="A16" s="2"/>
      <c r="B16" s="29" t="s">
        <v>20</v>
      </c>
      <c r="C16" s="30"/>
      <c r="D16" s="31"/>
      <c r="E16" s="32" t="n">
        <v>7090</v>
      </c>
      <c r="F16" s="33" t="n">
        <v>6840</v>
      </c>
      <c r="G16" s="32" t="n">
        <v>6723</v>
      </c>
      <c r="H16" s="33" t="n">
        <v>6263</v>
      </c>
      <c r="I16" s="27" t="n">
        <f aca="false">SUM(H16-F16)</f>
        <v>-577</v>
      </c>
      <c r="J16" s="28" t="n">
        <f aca="false">SUM(H16/F16)*100</f>
        <v>91.5643274853801</v>
      </c>
      <c r="K16" s="2"/>
      <c r="L16" s="2"/>
      <c r="M16" s="2"/>
    </row>
    <row r="17" customFormat="false" ht="13.8" hidden="false" customHeight="false" outlineLevel="0" collapsed="false">
      <c r="A17" s="2"/>
      <c r="B17" s="29" t="s">
        <v>21</v>
      </c>
      <c r="C17" s="30"/>
      <c r="D17" s="31"/>
      <c r="E17" s="32" t="n">
        <v>4948</v>
      </c>
      <c r="F17" s="33" t="n">
        <v>3676</v>
      </c>
      <c r="G17" s="32" t="n">
        <v>14988</v>
      </c>
      <c r="H17" s="33" t="n">
        <v>11154</v>
      </c>
      <c r="I17" s="27" t="n">
        <f aca="false">SUM(H17-F17)</f>
        <v>7478</v>
      </c>
      <c r="J17" s="28" t="n">
        <f aca="false">SUM(H17/F17)*100</f>
        <v>303.427638737758</v>
      </c>
      <c r="K17" s="2"/>
      <c r="L17" s="2"/>
      <c r="M17" s="2"/>
    </row>
    <row r="18" customFormat="false" ht="13.8" hidden="false" customHeight="false" outlineLevel="0" collapsed="false">
      <c r="A18" s="2"/>
      <c r="B18" s="29" t="s">
        <v>22</v>
      </c>
      <c r="C18" s="30"/>
      <c r="D18" s="31"/>
      <c r="E18" s="32" t="n">
        <v>4948</v>
      </c>
      <c r="F18" s="33" t="n">
        <v>3676</v>
      </c>
      <c r="G18" s="32" t="n">
        <v>14488</v>
      </c>
      <c r="H18" s="33" t="n">
        <v>10654</v>
      </c>
      <c r="I18" s="27" t="n">
        <f aca="false">SUM(H18-F18)</f>
        <v>6978</v>
      </c>
      <c r="J18" s="28" t="n">
        <f aca="false">SUM(H18/F18)*100</f>
        <v>289.825897714908</v>
      </c>
      <c r="K18" s="2"/>
      <c r="L18" s="2"/>
      <c r="M18" s="2"/>
    </row>
    <row r="19" customFormat="false" ht="13.8" hidden="false" customHeight="false" outlineLevel="0" collapsed="false">
      <c r="A19" s="2"/>
      <c r="B19" s="29" t="s">
        <v>23</v>
      </c>
      <c r="C19" s="30"/>
      <c r="D19" s="31"/>
      <c r="E19" s="32" t="n">
        <v>-2142</v>
      </c>
      <c r="F19" s="33" t="n">
        <v>-3164</v>
      </c>
      <c r="G19" s="32" t="n">
        <f aca="false">SUM(G18-G16)</f>
        <v>7765</v>
      </c>
      <c r="H19" s="32" t="n">
        <f aca="false">SUM(H18-H16)</f>
        <v>4391</v>
      </c>
      <c r="I19" s="27" t="n">
        <f aca="false">SUM(H19-F19)</f>
        <v>7555</v>
      </c>
      <c r="J19" s="28" t="n">
        <f aca="false">SUM(H19/F19)*100</f>
        <v>-138.78002528445</v>
      </c>
      <c r="K19" s="2"/>
      <c r="L19" s="2"/>
      <c r="M19" s="2"/>
    </row>
    <row r="20" customFormat="false" ht="13.8" hidden="false" customHeight="false" outlineLevel="0" collapsed="false">
      <c r="A20" s="2"/>
      <c r="B20" s="29" t="s">
        <v>24</v>
      </c>
      <c r="C20" s="30"/>
      <c r="D20" s="31"/>
      <c r="E20" s="32" t="n">
        <v>2142</v>
      </c>
      <c r="F20" s="33" t="n">
        <v>3164</v>
      </c>
      <c r="G20" s="32" t="n">
        <f aca="false">SUM(G15-G17)</f>
        <v>-7765</v>
      </c>
      <c r="H20" s="32" t="n">
        <f aca="false">SUM(H15-H17)</f>
        <v>-4391</v>
      </c>
      <c r="I20" s="27" t="n">
        <f aca="false">SUM(H20-F20)</f>
        <v>-7555</v>
      </c>
      <c r="J20" s="28" t="n">
        <f aca="false">SUM(H20/F20)*100</f>
        <v>-138.78002528445</v>
      </c>
      <c r="K20" s="2"/>
      <c r="L20" s="2"/>
      <c r="M20" s="2"/>
    </row>
    <row r="21" customFormat="false" ht="13.8" hidden="false" customHeight="false" outlineLevel="0" collapsed="false">
      <c r="A21" s="2"/>
      <c r="B21" s="34" t="s">
        <v>25</v>
      </c>
      <c r="C21" s="35"/>
      <c r="D21" s="36"/>
      <c r="E21" s="37" t="n">
        <v>2142</v>
      </c>
      <c r="F21" s="38" t="n">
        <v>3164</v>
      </c>
      <c r="G21" s="37" t="n">
        <f aca="false">SUM(G16-G18)</f>
        <v>-7765</v>
      </c>
      <c r="H21" s="37" t="n">
        <f aca="false">SUM(H16-H18)</f>
        <v>-4391</v>
      </c>
      <c r="I21" s="27" t="n">
        <f aca="false">SUM(H21-F21)</f>
        <v>-7555</v>
      </c>
      <c r="J21" s="28" t="n">
        <f aca="false">SUM(H21/F21)*100</f>
        <v>-138.78002528445</v>
      </c>
      <c r="K21" s="2"/>
      <c r="L21" s="2"/>
      <c r="M21" s="2"/>
    </row>
    <row r="22" customFormat="false" ht="13.2" hidden="false" customHeight="false" outlineLevel="0" collapsed="false">
      <c r="A22" s="2" t="s">
        <v>26</v>
      </c>
      <c r="B22" s="39"/>
      <c r="C22" s="39"/>
      <c r="D22" s="39"/>
      <c r="E22" s="40"/>
      <c r="F22" s="40"/>
      <c r="G22" s="40"/>
      <c r="H22" s="40"/>
      <c r="I22" s="40"/>
      <c r="J22" s="41"/>
      <c r="K22" s="2"/>
      <c r="L22" s="2"/>
      <c r="M22" s="2"/>
    </row>
    <row r="23" customFormat="false" ht="13.2" hidden="false" customHeight="false" outlineLevel="0" collapsed="false">
      <c r="A23" s="2" t="s">
        <v>27</v>
      </c>
      <c r="B23" s="39"/>
      <c r="C23" s="39"/>
      <c r="D23" s="39"/>
      <c r="E23" s="40"/>
      <c r="F23" s="40"/>
      <c r="G23" s="40"/>
      <c r="H23" s="40"/>
      <c r="I23" s="40"/>
      <c r="J23" s="41"/>
      <c r="K23" s="2"/>
      <c r="L23" s="2"/>
      <c r="M23" s="2"/>
    </row>
    <row r="24" customFormat="false" ht="13.2" hidden="false" customHeight="false" outlineLevel="0" collapsed="false">
      <c r="A24" s="4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A25" s="43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44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44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A29" s="44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44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44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44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44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44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4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44" t="s">
        <v>3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44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44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A39" s="44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A40" s="44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2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2" hidden="false" customHeight="false" outlineLevel="0" collapsed="false">
      <c r="A43" s="45" t="s">
        <v>44</v>
      </c>
      <c r="B43" s="45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2" hidden="false" customHeight="false" outlineLevel="0" collapsed="false">
      <c r="A44" s="45" t="s">
        <v>45</v>
      </c>
      <c r="B44" s="45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3.2" hidden="false" customHeight="false" outlineLevel="0" collapsed="false">
      <c r="A45" s="45" t="s">
        <v>46</v>
      </c>
      <c r="B45" s="45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3.2" hidden="false" customHeight="false" outlineLevel="0" collapsed="false">
      <c r="A46" s="45" t="s">
        <v>47</v>
      </c>
      <c r="B46" s="45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.2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3.2" hidden="false" customHeight="false" outlineLevel="0" collapsed="false">
      <c r="A48" s="2" t="s">
        <v>4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3.2" hidden="false" customHeight="false" outlineLevel="0" collapsed="false">
      <c r="A50" s="4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2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2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" t="s">
        <v>5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2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2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2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2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2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 t="s">
        <v>6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2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2" hidden="false" customHeight="false" outlineLevel="0" collapsed="false">
      <c r="A66" s="2" t="s">
        <v>6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2" hidden="false" customHeight="false" outlineLevel="0" collapsed="false">
      <c r="A67" s="2" t="s">
        <v>6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2" hidden="false" customHeight="false" outlineLevel="0" collapsed="false">
      <c r="A68" s="2" t="s">
        <v>6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2" hidden="false" customHeight="false" outlineLevel="0" collapsed="false">
      <c r="A69" s="2" t="s">
        <v>6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2" hidden="false" customHeight="false" outlineLevel="0" collapsed="false">
      <c r="A70" s="2" t="s">
        <v>6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2" hidden="false" customHeight="false" outlineLevel="0" collapsed="false">
      <c r="A71" s="2" t="s">
        <v>6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" t="s">
        <v>6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" t="s">
        <v>7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2" hidden="false" customHeight="false" outlineLevel="0" collapsed="false">
      <c r="A74" s="2" t="s">
        <v>7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2" t="s">
        <v>7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2" hidden="false" customHeight="false" outlineLevel="0" collapsed="false">
      <c r="A76" s="2" t="s">
        <v>7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 t="s">
        <v>7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2" t="s">
        <v>7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2" t="s">
        <v>7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 t="s">
        <v>7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 t="s">
        <v>7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 t="s">
        <v>8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 t="s">
        <v>8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 t="s">
        <v>8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 t="s">
        <v>8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43" t="s">
        <v>84</v>
      </c>
      <c r="B91" s="43"/>
      <c r="C91" s="43"/>
      <c r="D91" s="43"/>
      <c r="E91" s="46" t="n">
        <f aca="false">SUM(E92:E94)</f>
        <v>4078537.78</v>
      </c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 t="s">
        <v>85</v>
      </c>
      <c r="B92" s="2"/>
      <c r="C92" s="2"/>
      <c r="D92" s="2"/>
      <c r="E92" s="47" t="n">
        <v>3068953.47</v>
      </c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 t="s">
        <v>86</v>
      </c>
      <c r="B93" s="2"/>
      <c r="C93" s="2"/>
      <c r="D93" s="2"/>
      <c r="E93" s="47" t="n">
        <v>952691.19</v>
      </c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 t="s">
        <v>87</v>
      </c>
      <c r="B94" s="2"/>
      <c r="C94" s="2"/>
      <c r="D94" s="2"/>
      <c r="E94" s="47" t="n">
        <v>56893.12</v>
      </c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48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 t="s">
        <v>88</v>
      </c>
      <c r="B96" s="2"/>
      <c r="C96" s="2"/>
      <c r="D96" s="2"/>
      <c r="E96" s="49" t="n">
        <v>0</v>
      </c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 t="s">
        <v>89</v>
      </c>
      <c r="B97" s="2"/>
      <c r="C97" s="2"/>
      <c r="D97" s="2"/>
      <c r="E97" s="50" t="n">
        <v>37500</v>
      </c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 t="s">
        <v>9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 t="s">
        <v>9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 t="s">
        <v>9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 t="s">
        <v>9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2" hidden="false" customHeight="false" outlineLevel="0" collapsed="false">
      <c r="A104" s="2" t="s">
        <v>9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A106" s="51" t="s">
        <v>95</v>
      </c>
      <c r="B106" s="5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A107" s="43" t="s">
        <v>96</v>
      </c>
      <c r="B107" s="4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A108" s="2" t="s">
        <v>9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2" hidden="false" customHeight="false" outlineLevel="0" collapsed="false">
      <c r="A109" s="2" t="s">
        <v>9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2" hidden="false" customHeight="false" outlineLevel="0" collapsed="false">
      <c r="A110" s="2" t="s">
        <v>9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 t="s">
        <v>1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2" t="s">
        <v>10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 t="s">
        <v>10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 t="s">
        <v>10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43" t="s">
        <v>10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52" t="s">
        <v>105</v>
      </c>
      <c r="B117" s="5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52" t="s">
        <v>106</v>
      </c>
      <c r="B118" s="5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2" hidden="false" customHeight="false" outlineLevel="0" collapsed="false">
      <c r="A119" s="52" t="s">
        <v>107</v>
      </c>
      <c r="B119" s="5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2" hidden="false" customHeight="false" outlineLevel="0" collapsed="false">
      <c r="A120" s="52" t="s">
        <v>108</v>
      </c>
      <c r="B120" s="5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52"/>
      <c r="B121" s="5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43" t="s">
        <v>10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6" t="s">
        <v>110</v>
      </c>
      <c r="C123" s="12"/>
      <c r="D123" s="13"/>
      <c r="E123" s="14" t="n">
        <v>2017</v>
      </c>
      <c r="F123" s="15"/>
      <c r="G123" s="14" t="n">
        <v>2018</v>
      </c>
      <c r="H123" s="15"/>
      <c r="I123" s="16" t="s">
        <v>12</v>
      </c>
      <c r="J123" s="16" t="s">
        <v>13</v>
      </c>
      <c r="K123" s="2"/>
      <c r="L123" s="2"/>
      <c r="M123" s="2"/>
    </row>
    <row r="124" customFormat="false" ht="13.8" hidden="false" customHeight="false" outlineLevel="0" collapsed="false">
      <c r="A124" s="2"/>
      <c r="B124" s="17" t="s">
        <v>14</v>
      </c>
      <c r="C124" s="18"/>
      <c r="D124" s="19"/>
      <c r="E124" s="20" t="s">
        <v>15</v>
      </c>
      <c r="F124" s="11" t="s">
        <v>16</v>
      </c>
      <c r="G124" s="20" t="s">
        <v>15</v>
      </c>
      <c r="H124" s="11" t="s">
        <v>16</v>
      </c>
      <c r="I124" s="21" t="s">
        <v>17</v>
      </c>
      <c r="J124" s="21" t="s">
        <v>18</v>
      </c>
      <c r="K124" s="2"/>
      <c r="L124" s="2"/>
      <c r="M124" s="2"/>
    </row>
    <row r="125" customFormat="false" ht="13.8" hidden="false" customHeight="false" outlineLevel="0" collapsed="false">
      <c r="A125" s="2"/>
      <c r="B125" s="22" t="s">
        <v>111</v>
      </c>
      <c r="C125" s="23"/>
      <c r="D125" s="24"/>
      <c r="E125" s="25" t="n">
        <v>3429</v>
      </c>
      <c r="F125" s="26" t="n">
        <v>3315</v>
      </c>
      <c r="G125" s="25" t="n">
        <v>3836</v>
      </c>
      <c r="H125" s="26" t="n">
        <v>3666</v>
      </c>
      <c r="I125" s="27" t="n">
        <f aca="false">SUM(H125-F125)</f>
        <v>351</v>
      </c>
      <c r="J125" s="28" t="n">
        <f aca="false">SUM(H125/F125)*100</f>
        <v>110.588235294118</v>
      </c>
      <c r="K125" s="2"/>
      <c r="L125" s="2"/>
      <c r="M125" s="2"/>
    </row>
    <row r="126" customFormat="false" ht="13.8" hidden="false" customHeight="false" outlineLevel="0" collapsed="false">
      <c r="A126" s="2"/>
      <c r="B126" s="29" t="s">
        <v>112</v>
      </c>
      <c r="C126" s="30"/>
      <c r="D126" s="31"/>
      <c r="E126" s="32" t="n">
        <v>836</v>
      </c>
      <c r="F126" s="33" t="n">
        <v>700</v>
      </c>
      <c r="G126" s="32" t="n">
        <v>873</v>
      </c>
      <c r="H126" s="33" t="n">
        <v>583</v>
      </c>
      <c r="I126" s="27" t="n">
        <f aca="false">SUM(H126-F126)</f>
        <v>-117</v>
      </c>
      <c r="J126" s="28" t="n">
        <f aca="false">SUM(H126/F126)*100</f>
        <v>83.2857142857143</v>
      </c>
      <c r="K126" s="2"/>
      <c r="L126" s="2"/>
      <c r="M126" s="2"/>
    </row>
    <row r="127" customFormat="false" ht="13.8" hidden="false" customHeight="false" outlineLevel="0" collapsed="false">
      <c r="A127" s="2"/>
      <c r="B127" s="29" t="s">
        <v>113</v>
      </c>
      <c r="C127" s="30"/>
      <c r="D127" s="31"/>
      <c r="E127" s="32" t="n">
        <v>2132</v>
      </c>
      <c r="F127" s="33" t="n">
        <v>2132</v>
      </c>
      <c r="G127" s="32" t="n">
        <v>1197</v>
      </c>
      <c r="H127" s="33" t="n">
        <v>1197</v>
      </c>
      <c r="I127" s="27" t="n">
        <f aca="false">SUM(H127-F127)</f>
        <v>-935</v>
      </c>
      <c r="J127" s="28" t="n">
        <f aca="false">SUM(H127/F127)*100</f>
        <v>56.1444652908068</v>
      </c>
      <c r="K127" s="2"/>
      <c r="L127" s="2"/>
      <c r="M127" s="2"/>
    </row>
    <row r="128" customFormat="false" ht="13.8" hidden="false" customHeight="false" outlineLevel="0" collapsed="false">
      <c r="A128" s="2"/>
      <c r="B128" s="29" t="s">
        <v>114</v>
      </c>
      <c r="C128" s="35"/>
      <c r="D128" s="36"/>
      <c r="E128" s="37" t="n">
        <f aca="false">SUM(E125:E127)</f>
        <v>6397</v>
      </c>
      <c r="F128" s="37" t="n">
        <f aca="false">SUM(F125:F127)</f>
        <v>6147</v>
      </c>
      <c r="G128" s="37" t="n">
        <f aca="false">SUM(G125:G127)</f>
        <v>5906</v>
      </c>
      <c r="H128" s="37" t="n">
        <f aca="false">SUM(H125:H127)</f>
        <v>5446</v>
      </c>
      <c r="I128" s="27" t="n">
        <f aca="false">SUM(H128-F128)</f>
        <v>-701</v>
      </c>
      <c r="J128" s="28" t="n">
        <f aca="false">SUM(H128/F128)*100</f>
        <v>88.5960631202213</v>
      </c>
      <c r="K128" s="2"/>
      <c r="L128" s="2"/>
      <c r="M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 t="s">
        <v>11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 t="s">
        <v>11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 t="s">
        <v>11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 t="s">
        <v>11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8" hidden="false" customHeight="false" outlineLevel="0" collapsed="false">
      <c r="A138" s="43" t="s">
        <v>11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2" hidden="false" customHeight="false" outlineLevel="0" collapsed="false">
      <c r="A139" s="2"/>
      <c r="B139" s="6" t="s">
        <v>120</v>
      </c>
      <c r="C139" s="12"/>
      <c r="D139" s="13"/>
      <c r="E139" s="14" t="n">
        <v>2017</v>
      </c>
      <c r="F139" s="15"/>
      <c r="G139" s="14" t="n">
        <v>2018</v>
      </c>
      <c r="H139" s="15"/>
      <c r="I139" s="16" t="s">
        <v>12</v>
      </c>
      <c r="J139" s="16" t="s">
        <v>13</v>
      </c>
      <c r="K139" s="2"/>
      <c r="L139" s="2"/>
      <c r="M139" s="2"/>
    </row>
    <row r="140" customFormat="false" ht="13.8" hidden="false" customHeight="false" outlineLevel="0" collapsed="false">
      <c r="A140" s="2"/>
      <c r="B140" s="17" t="s">
        <v>14</v>
      </c>
      <c r="C140" s="18"/>
      <c r="D140" s="19"/>
      <c r="E140" s="20" t="s">
        <v>15</v>
      </c>
      <c r="F140" s="11" t="s">
        <v>16</v>
      </c>
      <c r="G140" s="20" t="s">
        <v>15</v>
      </c>
      <c r="H140" s="11" t="s">
        <v>16</v>
      </c>
      <c r="I140" s="21" t="s">
        <v>17</v>
      </c>
      <c r="J140" s="21" t="s">
        <v>18</v>
      </c>
      <c r="K140" s="2"/>
      <c r="L140" s="2"/>
      <c r="M140" s="2"/>
    </row>
    <row r="141" customFormat="false" ht="13.8" hidden="false" customHeight="false" outlineLevel="0" collapsed="false">
      <c r="A141" s="2"/>
      <c r="B141" s="22" t="s">
        <v>121</v>
      </c>
      <c r="C141" s="23"/>
      <c r="D141" s="24"/>
      <c r="E141" s="25" t="n">
        <v>6397</v>
      </c>
      <c r="F141" s="26" t="n">
        <v>6147</v>
      </c>
      <c r="G141" s="25" t="n">
        <v>5906</v>
      </c>
      <c r="H141" s="26" t="n">
        <v>5446</v>
      </c>
      <c r="I141" s="27" t="n">
        <f aca="false">SUM(H141-F141)</f>
        <v>-701</v>
      </c>
      <c r="J141" s="53" t="n">
        <f aca="false">SUM(H141/F141)*100</f>
        <v>88.5960631202213</v>
      </c>
      <c r="K141" s="2"/>
      <c r="L141" s="2"/>
      <c r="M141" s="2"/>
    </row>
    <row r="142" customFormat="false" ht="13.8" hidden="false" customHeight="false" outlineLevel="0" collapsed="false">
      <c r="A142" s="2"/>
      <c r="B142" s="29" t="s">
        <v>122</v>
      </c>
      <c r="C142" s="30"/>
      <c r="D142" s="31"/>
      <c r="E142" s="32" t="n">
        <v>470</v>
      </c>
      <c r="F142" s="33" t="n">
        <v>470</v>
      </c>
      <c r="G142" s="32" t="n">
        <v>842</v>
      </c>
      <c r="H142" s="33" t="n">
        <v>842</v>
      </c>
      <c r="I142" s="27" t="n">
        <f aca="false">SUM(H142-F142)</f>
        <v>372</v>
      </c>
      <c r="J142" s="53" t="n">
        <f aca="false">SUM(H142/F142)*100</f>
        <v>179.148936170213</v>
      </c>
      <c r="K142" s="2"/>
      <c r="L142" s="2"/>
      <c r="M142" s="2"/>
    </row>
    <row r="143" customFormat="false" ht="13.8" hidden="false" customHeight="false" outlineLevel="0" collapsed="false">
      <c r="A143" s="2"/>
      <c r="B143" s="29" t="s">
        <v>123</v>
      </c>
      <c r="C143" s="30"/>
      <c r="D143" s="31"/>
      <c r="E143" s="32" t="n">
        <v>220</v>
      </c>
      <c r="F143" s="33" t="n">
        <v>220</v>
      </c>
      <c r="G143" s="32" t="n">
        <v>472</v>
      </c>
      <c r="H143" s="33" t="n">
        <v>472</v>
      </c>
      <c r="I143" s="27" t="n">
        <f aca="false">SUM(H143-F143)</f>
        <v>252</v>
      </c>
      <c r="J143" s="53" t="n">
        <f aca="false">SUM(H143/F143)*100</f>
        <v>214.545454545455</v>
      </c>
      <c r="K143" s="2"/>
      <c r="L143" s="2"/>
      <c r="M143" s="2"/>
    </row>
    <row r="144" customFormat="false" ht="13.8" hidden="false" customHeight="false" outlineLevel="0" collapsed="false">
      <c r="A144" s="2"/>
      <c r="B144" s="29" t="s">
        <v>124</v>
      </c>
      <c r="C144" s="30"/>
      <c r="D144" s="31"/>
      <c r="E144" s="32" t="n">
        <v>3</v>
      </c>
      <c r="F144" s="33" t="n">
        <v>3</v>
      </c>
      <c r="G144" s="32" t="n">
        <v>3</v>
      </c>
      <c r="H144" s="33" t="n">
        <v>3</v>
      </c>
      <c r="I144" s="27" t="n">
        <f aca="false">SUM(H144-F144)</f>
        <v>0</v>
      </c>
      <c r="J144" s="53" t="n">
        <f aca="false">SUM(H144/F144)*100</f>
        <v>100</v>
      </c>
      <c r="K144" s="2"/>
      <c r="L144" s="2"/>
      <c r="M144" s="2"/>
    </row>
    <row r="145" customFormat="false" ht="13.8" hidden="false" customHeight="false" outlineLevel="0" collapsed="false">
      <c r="A145" s="2"/>
      <c r="B145" s="34" t="s">
        <v>125</v>
      </c>
      <c r="C145" s="35"/>
      <c r="D145" s="36"/>
      <c r="E145" s="37" t="n">
        <f aca="false">SUM(E141:E144)</f>
        <v>7090</v>
      </c>
      <c r="F145" s="37" t="n">
        <f aca="false">SUM(F141:F144)</f>
        <v>6840</v>
      </c>
      <c r="G145" s="37" t="n">
        <f aca="false">SUM(G141:G144)</f>
        <v>7223</v>
      </c>
      <c r="H145" s="37" t="n">
        <f aca="false">SUM(H141:H144)</f>
        <v>6763</v>
      </c>
      <c r="I145" s="27" t="n">
        <f aca="false">SUM(H145-F145)</f>
        <v>-77</v>
      </c>
      <c r="J145" s="53" t="n">
        <f aca="false">SUM(H145/F145)*100</f>
        <v>98.874269005848</v>
      </c>
      <c r="K145" s="2"/>
      <c r="L145" s="2"/>
      <c r="M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2" t="s">
        <v>12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2" t="s">
        <v>12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 t="s">
        <v>1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43" t="s">
        <v>129</v>
      </c>
      <c r="B151" s="2"/>
      <c r="C151" s="54"/>
      <c r="D151" s="54"/>
      <c r="E151" s="54"/>
      <c r="F151" s="54"/>
      <c r="G151" s="2"/>
      <c r="H151" s="2"/>
      <c r="I151" s="2"/>
      <c r="J151" s="2"/>
      <c r="K151" s="2"/>
      <c r="L151" s="2"/>
      <c r="M151" s="2"/>
    </row>
    <row r="152" customFormat="false" ht="13.8" hidden="false" customHeight="false" outlineLevel="0" collapsed="false">
      <c r="A152" s="2"/>
      <c r="B152" s="2" t="s">
        <v>130</v>
      </c>
      <c r="C152" s="54"/>
      <c r="D152" s="54"/>
      <c r="E152" s="54"/>
      <c r="F152" s="54"/>
      <c r="G152" s="2"/>
      <c r="H152" s="2"/>
      <c r="I152" s="2"/>
      <c r="J152" s="2"/>
      <c r="K152" s="2"/>
      <c r="L152" s="2"/>
      <c r="M152" s="2"/>
    </row>
    <row r="153" customFormat="false" ht="13.8" hidden="false" customHeight="false" outlineLevel="0" collapsed="false">
      <c r="A153" s="2"/>
      <c r="B153" s="55" t="s">
        <v>131</v>
      </c>
      <c r="C153" s="56" t="s">
        <v>132</v>
      </c>
      <c r="D153" s="57"/>
      <c r="E153" s="58"/>
      <c r="F153" s="59" t="s">
        <v>133</v>
      </c>
      <c r="G153" s="59" t="s">
        <v>134</v>
      </c>
      <c r="H153" s="59" t="s">
        <v>135</v>
      </c>
      <c r="I153" s="2"/>
      <c r="J153" s="2"/>
      <c r="K153" s="2"/>
      <c r="L153" s="2"/>
      <c r="M153" s="2"/>
    </row>
    <row r="154" customFormat="false" ht="13.8" hidden="false" customHeight="false" outlineLevel="0" collapsed="false">
      <c r="A154" s="2"/>
      <c r="B154" s="60" t="n">
        <v>98187</v>
      </c>
      <c r="C154" s="61" t="s">
        <v>136</v>
      </c>
      <c r="D154" s="62"/>
      <c r="E154" s="63"/>
      <c r="F154" s="64" t="n">
        <v>30000</v>
      </c>
      <c r="G154" s="64" t="n">
        <v>18841</v>
      </c>
      <c r="H154" s="65" t="n">
        <f aca="false">SUM(F154-G154)</f>
        <v>11159</v>
      </c>
      <c r="I154" s="2" t="s">
        <v>137</v>
      </c>
      <c r="J154" s="2"/>
      <c r="K154" s="2"/>
      <c r="L154" s="2"/>
      <c r="M154" s="2"/>
    </row>
    <row r="155" customFormat="false" ht="13.8" hidden="false" customHeight="false" outlineLevel="0" collapsed="false">
      <c r="A155" s="2"/>
      <c r="B155" s="60" t="n">
        <v>98008</v>
      </c>
      <c r="C155" s="61" t="s">
        <v>138</v>
      </c>
      <c r="D155" s="62"/>
      <c r="E155" s="63"/>
      <c r="F155" s="64" t="n">
        <v>24500</v>
      </c>
      <c r="G155" s="64" t="n">
        <v>18305.5</v>
      </c>
      <c r="H155" s="65" t="n">
        <f aca="false">SUM(F155-G155)</f>
        <v>6194.5</v>
      </c>
      <c r="I155" s="2" t="s">
        <v>137</v>
      </c>
      <c r="J155" s="2"/>
      <c r="K155" s="2"/>
      <c r="L155" s="2"/>
      <c r="M155" s="2"/>
    </row>
    <row r="156" customFormat="false" ht="13.8" hidden="false" customHeight="false" outlineLevel="0" collapsed="false">
      <c r="A156" s="2"/>
      <c r="B156" s="66"/>
      <c r="C156" s="61"/>
      <c r="D156" s="62"/>
      <c r="E156" s="63"/>
      <c r="F156" s="64"/>
      <c r="G156" s="64"/>
      <c r="H156" s="67" t="n">
        <v>0</v>
      </c>
      <c r="I156" s="2" t="s">
        <v>139</v>
      </c>
      <c r="J156" s="2"/>
      <c r="K156" s="2"/>
      <c r="L156" s="2"/>
      <c r="M156" s="2"/>
    </row>
    <row r="157" customFormat="false" ht="13.8" hidden="false" customHeight="false" outlineLevel="0" collapsed="false">
      <c r="A157" s="2"/>
      <c r="B157" s="66" t="n">
        <v>17995</v>
      </c>
      <c r="C157" s="61" t="s">
        <v>140</v>
      </c>
      <c r="D157" s="68"/>
      <c r="E157" s="69"/>
      <c r="F157" s="70" t="n">
        <v>471993</v>
      </c>
      <c r="G157" s="70" t="n">
        <v>471993</v>
      </c>
      <c r="H157" s="67" t="n">
        <v>0</v>
      </c>
      <c r="I157" s="71" t="s">
        <v>141</v>
      </c>
      <c r="J157" s="2"/>
      <c r="K157" s="2"/>
      <c r="L157" s="2"/>
      <c r="M157" s="2"/>
    </row>
    <row r="158" customFormat="false" ht="13.8" hidden="false" customHeight="false" outlineLevel="0" collapsed="false">
      <c r="A158" s="2"/>
      <c r="B158" s="72" t="n">
        <v>29014</v>
      </c>
      <c r="C158" s="73" t="s">
        <v>142</v>
      </c>
      <c r="D158" s="74"/>
      <c r="E158" s="75"/>
      <c r="F158" s="76" t="n">
        <v>1800</v>
      </c>
      <c r="G158" s="76" t="n">
        <v>1800</v>
      </c>
      <c r="H158" s="76" t="n">
        <v>0</v>
      </c>
      <c r="I158" s="77" t="s">
        <v>143</v>
      </c>
      <c r="J158" s="2"/>
      <c r="K158" s="2"/>
      <c r="L158" s="2"/>
      <c r="M158" s="2"/>
    </row>
    <row r="159" customFormat="false" ht="13.8" hidden="false" customHeight="false" outlineLevel="0" collapsed="false">
      <c r="A159" s="2"/>
      <c r="B159" s="60"/>
      <c r="C159" s="61"/>
      <c r="D159" s="62"/>
      <c r="E159" s="63"/>
      <c r="F159" s="64"/>
      <c r="G159" s="70"/>
      <c r="H159" s="67" t="n">
        <v>0</v>
      </c>
      <c r="I159" s="42"/>
      <c r="J159" s="2"/>
      <c r="K159" s="2"/>
      <c r="L159" s="2"/>
      <c r="M159" s="2"/>
    </row>
    <row r="160" customFormat="false" ht="13.8" hidden="false" customHeight="false" outlineLevel="0" collapsed="false">
      <c r="A160" s="2"/>
      <c r="B160" s="55" t="s">
        <v>144</v>
      </c>
      <c r="C160" s="56" t="s">
        <v>145</v>
      </c>
      <c r="D160" s="57"/>
      <c r="E160" s="58"/>
      <c r="F160" s="65" t="n">
        <f aca="false">SUM(F154:F159)</f>
        <v>528293</v>
      </c>
      <c r="G160" s="65" t="n">
        <f aca="false">SUM(G154:G159)</f>
        <v>510939.5</v>
      </c>
      <c r="H160" s="65" t="n">
        <f aca="false">SUM(H154:H159)</f>
        <v>17353.5</v>
      </c>
      <c r="I160" s="2"/>
      <c r="J160" s="2"/>
      <c r="K160" s="2"/>
      <c r="L160" s="2"/>
      <c r="M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8" hidden="false" customHeight="false" outlineLevel="0" collapsed="false">
      <c r="A162" s="2"/>
      <c r="B162" s="2" t="s">
        <v>146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8" hidden="false" customHeight="false" outlineLevel="0" collapsed="false">
      <c r="A163" s="2"/>
      <c r="B163" s="55" t="s">
        <v>131</v>
      </c>
      <c r="C163" s="56" t="s">
        <v>132</v>
      </c>
      <c r="D163" s="57"/>
      <c r="E163" s="58"/>
      <c r="F163" s="59" t="s">
        <v>133</v>
      </c>
      <c r="G163" s="59" t="s">
        <v>134</v>
      </c>
      <c r="H163" s="59" t="s">
        <v>135</v>
      </c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/>
      <c r="B164" s="78"/>
      <c r="C164" s="79" t="s">
        <v>147</v>
      </c>
      <c r="D164" s="80"/>
      <c r="E164" s="81"/>
      <c r="F164" s="82" t="n">
        <v>60900</v>
      </c>
      <c r="G164" s="82" t="n">
        <v>60900</v>
      </c>
      <c r="H164" s="82" t="n">
        <v>0</v>
      </c>
      <c r="I164" s="2" t="s">
        <v>139</v>
      </c>
      <c r="J164" s="2"/>
      <c r="K164" s="2"/>
      <c r="L164" s="2"/>
      <c r="M164" s="2"/>
    </row>
    <row r="165" customFormat="false" ht="13.8" hidden="false" customHeight="false" outlineLevel="0" collapsed="false">
      <c r="A165" s="2"/>
      <c r="B165" s="60" t="n">
        <v>710</v>
      </c>
      <c r="C165" s="61" t="s">
        <v>148</v>
      </c>
      <c r="D165" s="62"/>
      <c r="E165" s="63"/>
      <c r="F165" s="64" t="n">
        <v>225000</v>
      </c>
      <c r="G165" s="70" t="n">
        <v>225000</v>
      </c>
      <c r="H165" s="67" t="n">
        <v>0</v>
      </c>
      <c r="I165" s="42" t="s">
        <v>149</v>
      </c>
      <c r="J165" s="2"/>
      <c r="K165" s="2"/>
      <c r="L165" s="2"/>
      <c r="M165" s="2"/>
    </row>
    <row r="166" customFormat="false" ht="13.8" hidden="false" customHeight="false" outlineLevel="0" collapsed="false">
      <c r="A166" s="2"/>
      <c r="B166" s="66"/>
      <c r="C166" s="83"/>
      <c r="D166" s="68"/>
      <c r="E166" s="69"/>
      <c r="F166" s="70"/>
      <c r="G166" s="70"/>
      <c r="H166" s="70" t="n">
        <v>0</v>
      </c>
      <c r="I166" s="42" t="s">
        <v>149</v>
      </c>
      <c r="J166" s="2"/>
      <c r="K166" s="2"/>
      <c r="L166" s="2"/>
      <c r="M166" s="2"/>
    </row>
    <row r="167" customFormat="false" ht="13.8" hidden="false" customHeight="false" outlineLevel="0" collapsed="false">
      <c r="A167" s="2"/>
      <c r="B167" s="55" t="s">
        <v>144</v>
      </c>
      <c r="C167" s="56" t="s">
        <v>150</v>
      </c>
      <c r="D167" s="57"/>
      <c r="E167" s="58"/>
      <c r="F167" s="65" t="n">
        <f aca="false">SUM(F164:F166)</f>
        <v>285900</v>
      </c>
      <c r="G167" s="65" t="n">
        <f aca="false">SUM(G164:G166)</f>
        <v>285900</v>
      </c>
      <c r="H167" s="65" t="n">
        <f aca="false">SUM(H164:H166)</f>
        <v>0</v>
      </c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8" hidden="false" customHeight="false" outlineLevel="0" collapsed="false">
      <c r="A169" s="2"/>
      <c r="B169" s="2" t="s">
        <v>151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8" hidden="false" customHeight="false" outlineLevel="0" collapsed="false">
      <c r="A170" s="2"/>
      <c r="B170" s="55" t="s">
        <v>131</v>
      </c>
      <c r="C170" s="56" t="s">
        <v>132</v>
      </c>
      <c r="D170" s="57"/>
      <c r="E170" s="58"/>
      <c r="F170" s="59" t="s">
        <v>133</v>
      </c>
      <c r="G170" s="59" t="s">
        <v>134</v>
      </c>
      <c r="H170" s="59" t="s">
        <v>135</v>
      </c>
      <c r="I170" s="2"/>
      <c r="J170" s="84"/>
      <c r="K170" s="2"/>
      <c r="L170" s="2"/>
      <c r="M170" s="2"/>
    </row>
    <row r="171" customFormat="false" ht="13.2" hidden="false" customHeight="false" outlineLevel="0" collapsed="false">
      <c r="A171" s="2"/>
      <c r="B171" s="66"/>
      <c r="C171" s="61"/>
      <c r="D171" s="68"/>
      <c r="E171" s="69"/>
      <c r="F171" s="70"/>
      <c r="G171" s="70"/>
      <c r="H171" s="64" t="n">
        <v>0</v>
      </c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60"/>
      <c r="C172" s="61"/>
      <c r="D172" s="62"/>
      <c r="E172" s="63"/>
      <c r="F172" s="64"/>
      <c r="G172" s="64"/>
      <c r="H172" s="64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60"/>
      <c r="C173" s="61"/>
      <c r="D173" s="62"/>
      <c r="E173" s="63"/>
      <c r="F173" s="64"/>
      <c r="G173" s="64"/>
      <c r="H173" s="64"/>
      <c r="I173" s="2"/>
      <c r="J173" s="2"/>
      <c r="K173" s="2"/>
      <c r="L173" s="2"/>
      <c r="M173" s="2"/>
    </row>
    <row r="174" customFormat="false" ht="13.8" hidden="false" customHeight="false" outlineLevel="0" collapsed="false">
      <c r="A174" s="2"/>
      <c r="B174" s="85"/>
      <c r="C174" s="73"/>
      <c r="D174" s="74"/>
      <c r="E174" s="75"/>
      <c r="F174" s="76"/>
      <c r="G174" s="76"/>
      <c r="H174" s="76"/>
      <c r="I174" s="2"/>
      <c r="J174" s="2"/>
      <c r="K174" s="2"/>
      <c r="L174" s="2"/>
      <c r="M174" s="2"/>
    </row>
    <row r="175" customFormat="false" ht="13.8" hidden="false" customHeight="false" outlineLevel="0" collapsed="false">
      <c r="A175" s="2"/>
      <c r="B175" s="55" t="s">
        <v>144</v>
      </c>
      <c r="C175" s="56" t="s">
        <v>152</v>
      </c>
      <c r="D175" s="57"/>
      <c r="E175" s="58"/>
      <c r="F175" s="65" t="n">
        <f aca="false">SUM(F171:F174)</f>
        <v>0</v>
      </c>
      <c r="G175" s="65" t="n">
        <f aca="false">SUM(G171:G174)</f>
        <v>0</v>
      </c>
      <c r="H175" s="65" t="n">
        <f aca="false">SUM(H171:H174)</f>
        <v>0</v>
      </c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43" t="s">
        <v>15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5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5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42" t="s">
        <v>156</v>
      </c>
      <c r="B180" s="4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42" t="s">
        <v>157</v>
      </c>
      <c r="B181" s="4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 t="s">
        <v>15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8" hidden="false" customHeight="false" outlineLevel="0" collapsed="false">
      <c r="A185" s="43" t="s">
        <v>15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/>
      <c r="B186" s="6" t="s">
        <v>120</v>
      </c>
      <c r="C186" s="12"/>
      <c r="D186" s="13"/>
      <c r="E186" s="14" t="n">
        <v>2017</v>
      </c>
      <c r="F186" s="15"/>
      <c r="G186" s="14" t="n">
        <v>2018</v>
      </c>
      <c r="H186" s="15"/>
      <c r="I186" s="16" t="s">
        <v>12</v>
      </c>
      <c r="J186" s="16" t="s">
        <v>13</v>
      </c>
      <c r="K186" s="2"/>
      <c r="L186" s="2"/>
      <c r="M186" s="2"/>
    </row>
    <row r="187" customFormat="false" ht="13.8" hidden="false" customHeight="false" outlineLevel="0" collapsed="false">
      <c r="A187" s="2"/>
      <c r="B187" s="17" t="s">
        <v>14</v>
      </c>
      <c r="C187" s="18"/>
      <c r="D187" s="19"/>
      <c r="E187" s="20" t="s">
        <v>15</v>
      </c>
      <c r="F187" s="11" t="s">
        <v>16</v>
      </c>
      <c r="G187" s="20" t="s">
        <v>15</v>
      </c>
      <c r="H187" s="11" t="s">
        <v>16</v>
      </c>
      <c r="I187" s="21" t="s">
        <v>17</v>
      </c>
      <c r="J187" s="21" t="s">
        <v>18</v>
      </c>
      <c r="K187" s="2"/>
      <c r="L187" s="2"/>
      <c r="M187" s="2"/>
    </row>
    <row r="188" customFormat="false" ht="13.8" hidden="false" customHeight="false" outlineLevel="0" collapsed="false">
      <c r="A188" s="2"/>
      <c r="B188" s="22" t="s">
        <v>160</v>
      </c>
      <c r="C188" s="23"/>
      <c r="D188" s="24"/>
      <c r="E188" s="25" t="n">
        <v>2869</v>
      </c>
      <c r="F188" s="26" t="n">
        <v>2588</v>
      </c>
      <c r="G188" s="25" t="n">
        <v>4465</v>
      </c>
      <c r="H188" s="26" t="n">
        <v>4208</v>
      </c>
      <c r="I188" s="27" t="n">
        <f aca="false">SUM(H188-F188)</f>
        <v>1620</v>
      </c>
      <c r="J188" s="53" t="n">
        <f aca="false">SUM(H188/F188)*100</f>
        <v>162.596599690881</v>
      </c>
      <c r="K188" s="2"/>
      <c r="L188" s="2"/>
      <c r="M188" s="2"/>
    </row>
    <row r="189" customFormat="false" ht="13.8" hidden="false" customHeight="false" outlineLevel="0" collapsed="false">
      <c r="A189" s="2"/>
      <c r="B189" s="34" t="s">
        <v>161</v>
      </c>
      <c r="C189" s="35"/>
      <c r="D189" s="36"/>
      <c r="E189" s="37" t="n">
        <v>2079</v>
      </c>
      <c r="F189" s="37" t="n">
        <v>1088</v>
      </c>
      <c r="G189" s="37" t="n">
        <v>10523</v>
      </c>
      <c r="H189" s="37" t="n">
        <v>6946</v>
      </c>
      <c r="I189" s="27" t="n">
        <f aca="false">SUM(H189-F189)</f>
        <v>5858</v>
      </c>
      <c r="J189" s="53" t="n">
        <f aca="false">SUM(H189/F189)*100</f>
        <v>638.419117647059</v>
      </c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39"/>
      <c r="D190" s="39"/>
      <c r="E190" s="86"/>
      <c r="F190" s="86"/>
      <c r="G190" s="86"/>
      <c r="H190" s="86"/>
      <c r="I190" s="86"/>
      <c r="J190" s="41"/>
      <c r="K190" s="2"/>
      <c r="L190" s="2"/>
      <c r="M190" s="2"/>
    </row>
    <row r="191" customFormat="false" ht="13.2" hidden="false" customHeight="false" outlineLevel="0" collapsed="false">
      <c r="A191" s="2" t="s">
        <v>16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 t="s">
        <v>16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 t="s">
        <v>16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42" t="s">
        <v>165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8" hidden="false" customHeight="false" outlineLevel="0" collapsed="false">
      <c r="A195" s="2"/>
      <c r="B195" s="2" t="s">
        <v>166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8" hidden="false" customHeight="false" outlineLevel="0" collapsed="false">
      <c r="A196" s="2"/>
      <c r="B196" s="55" t="s">
        <v>167</v>
      </c>
      <c r="C196" s="56" t="s">
        <v>168</v>
      </c>
      <c r="D196" s="57"/>
      <c r="E196" s="59" t="s">
        <v>169</v>
      </c>
      <c r="F196" s="59" t="s">
        <v>16</v>
      </c>
      <c r="G196" s="59" t="s">
        <v>135</v>
      </c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87" t="n">
        <v>61</v>
      </c>
      <c r="C197" s="88"/>
      <c r="D197" s="89"/>
      <c r="E197" s="82" t="n">
        <v>10523167</v>
      </c>
      <c r="F197" s="82" t="n">
        <v>6945958.9</v>
      </c>
      <c r="G197" s="82" t="n">
        <f aca="false">SUM(E197-F197)</f>
        <v>3577208.1</v>
      </c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90" t="n">
        <v>62</v>
      </c>
      <c r="C198" s="61"/>
      <c r="D198" s="91"/>
      <c r="E198" s="64"/>
      <c r="F198" s="64"/>
      <c r="G198" s="64" t="n">
        <f aca="false">SUM(E198-F198)</f>
        <v>0</v>
      </c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90" t="n">
        <v>63</v>
      </c>
      <c r="C199" s="61"/>
      <c r="D199" s="91"/>
      <c r="E199" s="64"/>
      <c r="F199" s="64"/>
      <c r="G199" s="64"/>
      <c r="H199" s="2"/>
      <c r="I199" s="2"/>
      <c r="J199" s="2"/>
      <c r="K199" s="2"/>
      <c r="L199" s="2"/>
      <c r="M199" s="2"/>
    </row>
    <row r="200" customFormat="false" ht="13.8" hidden="false" customHeight="false" outlineLevel="0" collapsed="false">
      <c r="A200" s="2"/>
      <c r="B200" s="92" t="n">
        <v>64</v>
      </c>
      <c r="C200" s="73"/>
      <c r="D200" s="93"/>
      <c r="E200" s="76"/>
      <c r="F200" s="76"/>
      <c r="G200" s="76"/>
      <c r="H200" s="2"/>
      <c r="I200" s="2"/>
      <c r="J200" s="2"/>
      <c r="K200" s="2"/>
      <c r="L200" s="2"/>
      <c r="M200" s="2"/>
    </row>
    <row r="201" customFormat="false" ht="13.8" hidden="false" customHeight="false" outlineLevel="0" collapsed="false">
      <c r="A201" s="2"/>
      <c r="B201" s="55" t="s">
        <v>144</v>
      </c>
      <c r="C201" s="56" t="s">
        <v>170</v>
      </c>
      <c r="D201" s="57"/>
      <c r="E201" s="65" t="n">
        <f aca="false">SUM(E197:E200)</f>
        <v>10523167</v>
      </c>
      <c r="F201" s="65" t="n">
        <f aca="false">SUM(F197:F200)</f>
        <v>6945958.9</v>
      </c>
      <c r="G201" s="65" t="n">
        <f aca="false">SUM(G197:G200)</f>
        <v>3577208.1</v>
      </c>
      <c r="H201" s="2"/>
      <c r="I201" s="2"/>
      <c r="J201" s="2"/>
      <c r="K201" s="2"/>
      <c r="L201" s="2"/>
      <c r="M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2" hidden="false" customHeight="false" outlineLevel="0" collapsed="false">
      <c r="A203" s="43" t="s">
        <v>17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2" hidden="false" customHeight="false" outlineLevel="0" collapsed="false">
      <c r="A204" s="43" t="s">
        <v>172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2" hidden="false" customHeight="false" outlineLevel="0" collapsed="false">
      <c r="A205" s="2" t="s">
        <v>17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2" hidden="false" customHeight="false" outlineLevel="0" collapsed="false">
      <c r="A207" s="43" t="s">
        <v>17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8" hidden="false" customHeight="false" outlineLevel="0" collapsed="false">
      <c r="A208" s="2" t="s">
        <v>175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8" hidden="false" customHeight="false" outlineLevel="0" collapsed="false">
      <c r="A209" s="2"/>
      <c r="B209" s="55" t="s">
        <v>176</v>
      </c>
      <c r="C209" s="56" t="s">
        <v>177</v>
      </c>
      <c r="D209" s="57"/>
      <c r="E209" s="58"/>
      <c r="F209" s="59" t="s">
        <v>178</v>
      </c>
      <c r="G209" s="56" t="s">
        <v>179</v>
      </c>
      <c r="H209" s="57"/>
      <c r="I209" s="58"/>
      <c r="J209" s="59" t="s">
        <v>180</v>
      </c>
      <c r="K209" s="2"/>
      <c r="L209" s="2"/>
      <c r="M209" s="2"/>
    </row>
    <row r="210" customFormat="false" ht="13.2" hidden="false" customHeight="false" outlineLevel="0" collapsed="false">
      <c r="A210" s="2"/>
      <c r="B210" s="94" t="s">
        <v>181</v>
      </c>
      <c r="C210" s="95"/>
      <c r="D210" s="96"/>
      <c r="E210" s="97"/>
      <c r="F210" s="98"/>
      <c r="G210" s="95"/>
      <c r="H210" s="96"/>
      <c r="I210" s="97"/>
      <c r="J210" s="82"/>
      <c r="K210" s="2"/>
      <c r="L210" s="2"/>
      <c r="M210" s="2"/>
    </row>
    <row r="211" customFormat="false" ht="13.2" hidden="false" customHeight="false" outlineLevel="0" collapsed="false">
      <c r="A211" s="2"/>
      <c r="B211" s="99" t="s">
        <v>182</v>
      </c>
      <c r="C211" s="100"/>
      <c r="D211" s="91"/>
      <c r="E211" s="101"/>
      <c r="F211" s="64"/>
      <c r="G211" s="100"/>
      <c r="H211" s="91"/>
      <c r="I211" s="101"/>
      <c r="J211" s="64"/>
      <c r="K211" s="2"/>
      <c r="L211" s="2"/>
      <c r="M211" s="2"/>
    </row>
    <row r="212" customFormat="false" ht="13.2" hidden="false" customHeight="false" outlineLevel="0" collapsed="false">
      <c r="A212" s="2"/>
      <c r="B212" s="99" t="s">
        <v>183</v>
      </c>
      <c r="C212" s="100"/>
      <c r="D212" s="91"/>
      <c r="E212" s="101"/>
      <c r="F212" s="64"/>
      <c r="G212" s="100"/>
      <c r="H212" s="91"/>
      <c r="I212" s="101"/>
      <c r="J212" s="64"/>
      <c r="K212" s="2"/>
      <c r="L212" s="2"/>
      <c r="M212" s="2"/>
    </row>
    <row r="213" customFormat="false" ht="13.2" hidden="false" customHeight="false" outlineLevel="0" collapsed="false">
      <c r="A213" s="2"/>
      <c r="B213" s="99" t="s">
        <v>184</v>
      </c>
      <c r="C213" s="100"/>
      <c r="D213" s="91"/>
      <c r="E213" s="101"/>
      <c r="F213" s="64"/>
      <c r="G213" s="100"/>
      <c r="H213" s="91"/>
      <c r="I213" s="101"/>
      <c r="J213" s="64"/>
      <c r="K213" s="2"/>
      <c r="L213" s="2"/>
      <c r="M213" s="2"/>
    </row>
    <row r="214" customFormat="false" ht="13.8" hidden="false" customHeight="false" outlineLevel="0" collapsed="false">
      <c r="A214" s="2"/>
      <c r="B214" s="102" t="s">
        <v>185</v>
      </c>
      <c r="C214" s="83"/>
      <c r="D214" s="103"/>
      <c r="E214" s="2"/>
      <c r="F214" s="76" t="n">
        <v>0</v>
      </c>
      <c r="G214" s="83" t="s">
        <v>186</v>
      </c>
      <c r="H214" s="103"/>
      <c r="I214" s="2"/>
      <c r="J214" s="76" t="n">
        <v>22751</v>
      </c>
      <c r="K214" s="2"/>
      <c r="L214" s="2"/>
      <c r="M214" s="2"/>
    </row>
    <row r="215" customFormat="false" ht="13.8" hidden="false" customHeight="false" outlineLevel="0" collapsed="false">
      <c r="A215" s="2"/>
      <c r="B215" s="104" t="s">
        <v>187</v>
      </c>
      <c r="C215" s="56"/>
      <c r="D215" s="105" t="n">
        <v>0</v>
      </c>
      <c r="E215" s="58"/>
      <c r="F215" s="65" t="n">
        <v>0</v>
      </c>
      <c r="G215" s="56"/>
      <c r="H215" s="105" t="n">
        <v>1</v>
      </c>
      <c r="I215" s="58"/>
      <c r="J215" s="65" t="n">
        <v>22751</v>
      </c>
      <c r="K215" s="2"/>
      <c r="L215" s="2"/>
      <c r="M215" s="2"/>
    </row>
    <row r="216" customFormat="false" ht="13.2" hidden="false" customHeight="false" outlineLevel="0" collapsed="false">
      <c r="A216" s="2"/>
      <c r="B216" s="2"/>
      <c r="C216" s="106"/>
      <c r="D216" s="107"/>
      <c r="E216" s="106"/>
      <c r="F216" s="108"/>
      <c r="G216" s="106"/>
      <c r="H216" s="107"/>
      <c r="I216" s="106"/>
      <c r="J216" s="108"/>
      <c r="K216" s="2"/>
      <c r="L216" s="2"/>
      <c r="M216" s="2"/>
    </row>
    <row r="217" customFormat="false" ht="13.2" hidden="false" customHeight="false" outlineLevel="0" collapsed="false">
      <c r="A217" s="2" t="s">
        <v>18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2" hidden="false" customHeight="false" outlineLevel="0" collapsed="false">
      <c r="A218" s="2" t="s">
        <v>18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2" hidden="false" customHeight="false" outlineLevel="0" collapsed="false">
      <c r="A219" s="2" t="s">
        <v>19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2" hidden="false" customHeight="false" outlineLevel="0" collapsed="false">
      <c r="A220" s="2" t="s">
        <v>19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2" hidden="false" customHeight="false" outlineLevel="0" collapsed="false">
      <c r="A221" s="2" t="s">
        <v>192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2" hidden="false" customHeight="false" outlineLevel="0" collapsed="false">
      <c r="A223" s="43" t="s">
        <v>19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2" hidden="false" customHeight="false" outlineLevel="0" collapsed="false">
      <c r="A224" s="2" t="s">
        <v>19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2" hidden="false" customHeight="false" outlineLevel="0" collapsed="false">
      <c r="A225" s="2" t="s">
        <v>19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2" hidden="false" customHeight="false" outlineLevel="0" collapsed="false">
      <c r="A226" s="2" t="s">
        <v>19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2" hidden="false" customHeight="false" outlineLevel="0" collapsed="false">
      <c r="A227" s="42" t="s">
        <v>19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2" hidden="false" customHeight="false" outlineLevel="0" collapsed="false">
      <c r="A228" s="42" t="s">
        <v>19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2" hidden="false" customHeight="false" outlineLevel="0" collapsed="false">
      <c r="A229" s="42" t="s">
        <v>199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2" hidden="false" customHeight="false" outlineLevel="0" collapsed="false">
      <c r="A230" s="42" t="s">
        <v>20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2" hidden="false" customHeight="false" outlineLevel="0" collapsed="false">
      <c r="A231" s="42" t="s">
        <v>201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2" hidden="false" customHeight="false" outlineLevel="0" collapsed="false">
      <c r="A233" s="2" t="s">
        <v>202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2" hidden="false" customHeight="false" outlineLevel="0" collapsed="false">
      <c r="A234" s="2" t="s">
        <v>203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2" hidden="false" customHeight="false" outlineLevel="0" collapsed="false">
      <c r="A236" s="2" t="s">
        <v>204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2" hidden="false" customHeight="false" outlineLevel="0" collapsed="false">
      <c r="A237" s="2" t="s">
        <v>205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 t="s">
        <v>206</v>
      </c>
      <c r="G239" s="2" t="s">
        <v>207</v>
      </c>
      <c r="H239" s="2"/>
      <c r="I239" s="2"/>
      <c r="J239" s="2"/>
      <c r="K239" s="2"/>
      <c r="L239" s="2"/>
      <c r="M239" s="2"/>
    </row>
    <row r="240" customFormat="false" ht="13.2" hidden="false" customHeight="false" outlineLevel="0" collapsed="false">
      <c r="A240" s="2" t="s">
        <v>208</v>
      </c>
      <c r="B240" s="2"/>
      <c r="C240" s="2"/>
      <c r="D240" s="2"/>
      <c r="E240" s="109" t="s">
        <v>209</v>
      </c>
      <c r="F240" s="2" t="n">
        <v>1037</v>
      </c>
      <c r="G240" s="2" t="n">
        <v>5222</v>
      </c>
      <c r="H240" s="2"/>
      <c r="I240" s="2"/>
      <c r="J240" s="2"/>
      <c r="K240" s="2"/>
      <c r="L240" s="2"/>
      <c r="M240" s="2"/>
    </row>
    <row r="241" customFormat="false" ht="13.2" hidden="false" customHeight="false" outlineLevel="0" collapsed="false">
      <c r="A241" s="2" t="s">
        <v>210</v>
      </c>
      <c r="B241" s="2"/>
      <c r="C241" s="2"/>
      <c r="D241" s="2"/>
      <c r="E241" s="109" t="s">
        <v>211</v>
      </c>
      <c r="F241" s="2" t="n">
        <v>3399</v>
      </c>
      <c r="G241" s="2" t="n">
        <v>5492</v>
      </c>
      <c r="H241" s="2"/>
      <c r="I241" s="2"/>
      <c r="J241" s="2"/>
      <c r="K241" s="2"/>
      <c r="L241" s="2"/>
      <c r="M241" s="2"/>
    </row>
    <row r="242" customFormat="false" ht="13.2" hidden="false" customHeight="false" outlineLevel="0" collapsed="false">
      <c r="A242" s="2" t="s">
        <v>212</v>
      </c>
      <c r="B242" s="2"/>
      <c r="C242" s="2"/>
      <c r="D242" s="2"/>
      <c r="E242" s="109" t="s">
        <v>211</v>
      </c>
      <c r="F242" s="2" t="n">
        <v>3399</v>
      </c>
      <c r="G242" s="2" t="n">
        <v>5492</v>
      </c>
      <c r="H242" s="2"/>
      <c r="I242" s="2"/>
      <c r="J242" s="2"/>
      <c r="K242" s="2"/>
      <c r="L242" s="2"/>
      <c r="M242" s="2"/>
    </row>
    <row r="243" customFormat="false" ht="13.2" hidden="false" customHeight="false" outlineLevel="0" collapsed="false">
      <c r="A243" s="2" t="s">
        <v>213</v>
      </c>
      <c r="B243" s="2"/>
      <c r="C243" s="2"/>
      <c r="D243" s="2"/>
      <c r="E243" s="109" t="s">
        <v>211</v>
      </c>
      <c r="F243" s="2" t="n">
        <v>3399</v>
      </c>
      <c r="G243" s="2" t="n">
        <v>5492</v>
      </c>
      <c r="H243" s="2"/>
      <c r="I243" s="2"/>
      <c r="J243" s="2"/>
      <c r="K243" s="2"/>
      <c r="L243" s="2"/>
      <c r="M243" s="2"/>
    </row>
    <row r="244" customFormat="false" ht="13.2" hidden="false" customHeight="false" outlineLevel="0" collapsed="false">
      <c r="A244" s="2" t="s">
        <v>214</v>
      </c>
      <c r="B244" s="2"/>
      <c r="C244" s="2"/>
      <c r="D244" s="2"/>
      <c r="E244" s="109" t="s">
        <v>215</v>
      </c>
      <c r="F244" s="2" t="n">
        <v>3727</v>
      </c>
      <c r="G244" s="2" t="n">
        <v>5329</v>
      </c>
      <c r="H244" s="2"/>
      <c r="I244" s="2"/>
      <c r="J244" s="2"/>
      <c r="K244" s="2"/>
      <c r="L244" s="2"/>
      <c r="M244" s="2"/>
    </row>
    <row r="245" customFormat="false" ht="13.2" hidden="false" customHeight="false" outlineLevel="0" collapsed="false">
      <c r="A245" s="2" t="s">
        <v>216</v>
      </c>
      <c r="B245" s="2"/>
      <c r="C245" s="2"/>
      <c r="D245" s="2"/>
      <c r="E245" s="109" t="s">
        <v>217</v>
      </c>
      <c r="F245" s="2" t="n">
        <v>3639</v>
      </c>
      <c r="G245" s="2" t="n">
        <v>5179</v>
      </c>
      <c r="H245" s="2"/>
      <c r="I245" s="2"/>
      <c r="J245" s="2"/>
      <c r="K245" s="2"/>
      <c r="L245" s="2"/>
      <c r="M245" s="2"/>
    </row>
    <row r="246" customFormat="false" ht="13.2" hidden="false" customHeight="false" outlineLevel="0" collapsed="false">
      <c r="A246" s="2" t="s">
        <v>218</v>
      </c>
      <c r="B246" s="2"/>
      <c r="C246" s="2"/>
      <c r="D246" s="2"/>
      <c r="E246" s="109" t="s">
        <v>219</v>
      </c>
      <c r="F246" s="2" t="n">
        <v>6171</v>
      </c>
      <c r="G246" s="2" t="n">
        <v>5321</v>
      </c>
      <c r="H246" s="2"/>
      <c r="I246" s="2"/>
      <c r="J246" s="2"/>
      <c r="K246" s="2"/>
      <c r="L246" s="2"/>
      <c r="M246" s="2"/>
    </row>
    <row r="247" customFormat="false" ht="13.2" hidden="false" customHeight="false" outlineLevel="0" collapsed="false">
      <c r="A247" s="2"/>
      <c r="B247" s="2"/>
      <c r="C247" s="2"/>
      <c r="D247" s="2"/>
      <c r="E247" s="109"/>
      <c r="F247" s="2"/>
      <c r="G247" s="2"/>
      <c r="H247" s="2"/>
      <c r="I247" s="2"/>
      <c r="J247" s="2"/>
      <c r="K247" s="2"/>
      <c r="L247" s="2"/>
      <c r="M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.2" hidden="false" customHeight="false" outlineLevel="0" collapsed="false">
      <c r="A249" s="2" t="s">
        <v>22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3.2" hidden="false" customHeight="false" outlineLevel="0" collapsed="false">
      <c r="A250" s="2" t="s">
        <v>22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3.2" hidden="false" customHeight="false" outlineLevel="0" collapsed="false">
      <c r="A251" s="2" t="s">
        <v>222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3.2" hidden="false" customHeight="false" outlineLevel="0" collapsed="false">
      <c r="A253" s="2" t="s">
        <v>223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.2" hidden="false" customHeight="false" outlineLevel="0" collapsed="false">
      <c r="A254" s="0" t="s">
        <v>224</v>
      </c>
    </row>
    <row r="255" customFormat="false" ht="13.2" hidden="false" customHeight="false" outlineLevel="0" collapsed="false">
      <c r="A255" s="0" t="s">
        <v>225</v>
      </c>
    </row>
    <row r="257" customFormat="false" ht="13.2" hidden="false" customHeight="false" outlineLevel="0" collapsed="false">
      <c r="A257" s="2" t="s">
        <v>226</v>
      </c>
    </row>
    <row r="258" customFormat="false" ht="13.2" hidden="false" customHeight="false" outlineLevel="0" collapsed="false">
      <c r="A258" s="0" t="s">
        <v>227</v>
      </c>
    </row>
    <row r="260" customFormat="false" ht="13.2" hidden="false" customHeight="false" outlineLevel="0" collapsed="false">
      <c r="A260" s="110" t="s">
        <v>228</v>
      </c>
      <c r="B260" s="110"/>
      <c r="C260" s="110" t="n">
        <v>43493</v>
      </c>
    </row>
    <row r="261" customFormat="false" ht="13.2" hidden="false" customHeight="false" outlineLevel="0" collapsed="false">
      <c r="A261" s="0" t="s">
        <v>229</v>
      </c>
      <c r="E261" s="0" t="s">
        <v>230</v>
      </c>
      <c r="F261" s="2" t="s">
        <v>231</v>
      </c>
    </row>
    <row r="262" customFormat="false" ht="13.2" hidden="false" customHeight="false" outlineLevel="0" collapsed="false">
      <c r="A262" s="0" t="s">
        <v>232</v>
      </c>
      <c r="F262" s="2" t="s">
        <v>233</v>
      </c>
    </row>
    <row r="263" customFormat="false" ht="13.2" hidden="false" customHeight="false" outlineLevel="0" collapsed="false">
      <c r="A263" s="0" t="s">
        <v>234</v>
      </c>
      <c r="E263" s="0" t="s">
        <v>235</v>
      </c>
    </row>
    <row r="264" customFormat="false" ht="13.2" hidden="false" customHeight="false" outlineLevel="0" collapsed="false">
      <c r="A264" s="0" t="s">
        <v>235</v>
      </c>
    </row>
    <row r="265" customFormat="false" ht="13.2" hidden="false" customHeight="false" outlineLevel="0" collapsed="false">
      <c r="E265" s="0" t="s">
        <v>23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cetni</cp:lastModifiedBy>
  <cp:lastPrinted>2019-01-28T08:09:18Z</cp:lastPrinted>
  <dcterms:modified xsi:type="dcterms:W3CDTF">2019-01-28T08:09:22Z</dcterms:modified>
  <cp:revision>0</cp:revision>
  <dc:subject/>
  <dc:title/>
</cp:coreProperties>
</file>